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7/14/22 Lahore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Neal Irfan[5]</t>
  </si>
  <si>
    <t xml:space="preserve">Paygham Whahedi[115]</t>
  </si>
  <si>
    <t xml:space="preserve">Ismail Kara[100]</t>
  </si>
  <si>
    <t xml:space="preserve">Tash Samadzadeh[137]</t>
  </si>
  <si>
    <t xml:space="preserve">Aftab Khan[78]</t>
  </si>
  <si>
    <t xml:space="preserve">Aftab Sheikh[40]</t>
  </si>
  <si>
    <t xml:space="preserve">Khawar Anwar[20]</t>
  </si>
  <si>
    <t xml:space="preserve">Abdo Menla[16]</t>
  </si>
  <si>
    <t xml:space="preserve">Humza Hussain[24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[89]</t>
  </si>
  <si>
    <t xml:space="preserve">Emad Ahmed[125]</t>
  </si>
  <si>
    <t xml:space="preserve">Safwan Khan[61]</t>
  </si>
  <si>
    <t xml:space="preserve">Yousaf Chaudhry[14]</t>
  </si>
  <si>
    <t xml:space="preserve">W K[33]</t>
  </si>
  <si>
    <t xml:space="preserve">Mohamed Kazi[121]</t>
  </si>
  <si>
    <t xml:space="preserve">Faisal Khawaja[209]</t>
  </si>
  <si>
    <t xml:space="preserve">Mohamed Kala[53]</t>
  </si>
  <si>
    <t xml:space="preserve">Fuzail Thakur[52]</t>
  </si>
  <si>
    <t xml:space="preserve">x</t>
  </si>
  <si>
    <t xml:space="preserve">Team</t>
  </si>
  <si>
    <t xml:space="preserve">E</t>
  </si>
  <si>
    <t xml:space="preserve">Lahore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2</v>
      </c>
      <c r="P5" s="5" t="n">
        <v>0.333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1</v>
      </c>
      <c r="V5" s="4" t="n">
        <v>1</v>
      </c>
      <c r="W5" s="5" t="n">
        <v>0.5</v>
      </c>
      <c r="X5" s="5" t="n">
        <v>0.25</v>
      </c>
      <c r="Y5" s="5" t="n">
        <v>0.25</v>
      </c>
      <c r="Z5" s="5" t="n">
        <v>0.333</v>
      </c>
      <c r="AA5" s="5" t="n">
        <v>0.583</v>
      </c>
      <c r="AB5" s="5" t="n">
        <v>0.196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5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0.75</v>
      </c>
      <c r="AD6" s="5" t="n">
        <v>0.75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4</v>
      </c>
      <c r="AN6" s="4" t="n">
        <v>11</v>
      </c>
      <c r="AO6" s="4" t="n">
        <v>3</v>
      </c>
      <c r="AP6" s="4" t="n">
        <v>1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1</v>
      </c>
      <c r="O7" s="4" t="n">
        <v>1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25</v>
      </c>
      <c r="Y7" s="5" t="n">
        <v>0.25</v>
      </c>
      <c r="Z7" s="5" t="n">
        <v>1</v>
      </c>
      <c r="AA7" s="5" t="n">
        <v>1.25</v>
      </c>
      <c r="AB7" s="5" t="n">
        <v>0.36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</v>
      </c>
      <c r="AN7" s="4" t="n">
        <v>6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21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1</v>
      </c>
      <c r="P8" s="5" t="n">
        <v>0.667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1.667</v>
      </c>
      <c r="AA8" s="5" t="n">
        <v>2.333</v>
      </c>
      <c r="AB8" s="5" t="n">
        <v>0.717</v>
      </c>
      <c r="AC8" s="5" t="n">
        <v>0.667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</v>
      </c>
      <c r="AN8" s="4" t="n">
        <v>8</v>
      </c>
      <c r="AO8" s="4" t="n">
        <v>3</v>
      </c>
      <c r="AP8" s="4" t="n">
        <v>0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8</v>
      </c>
      <c r="N9" s="4" t="n">
        <v>2</v>
      </c>
      <c r="O9" s="4" t="n">
        <v>4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667</v>
      </c>
      <c r="X9" s="5" t="n">
        <v>0.667</v>
      </c>
      <c r="Y9" s="5" t="n">
        <v>1</v>
      </c>
      <c r="Z9" s="5" t="n">
        <v>2.667</v>
      </c>
      <c r="AA9" s="5" t="n">
        <v>3.333</v>
      </c>
      <c r="AB9" s="5" t="n">
        <v>0.967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2</v>
      </c>
      <c r="AN9" s="4" t="n">
        <v>6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2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333</v>
      </c>
      <c r="Y10" s="5" t="n">
        <v>0.333</v>
      </c>
      <c r="Z10" s="5" t="n">
        <v>1.333</v>
      </c>
      <c r="AA10" s="5" t="n">
        <v>1.667</v>
      </c>
      <c r="AB10" s="5" t="n">
        <v>0.48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9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5</v>
      </c>
      <c r="AN12" s="4" t="n">
        <v>9</v>
      </c>
      <c r="AO12" s="4" t="n">
        <v>0</v>
      </c>
      <c r="AP12" s="4" t="n">
        <v>3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6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1</v>
      </c>
      <c r="AN14" s="4" t="n">
        <v>4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2</v>
      </c>
      <c r="F15" s="7" t="n">
        <v>10</v>
      </c>
      <c r="G15" s="7" t="n">
        <v>14</v>
      </c>
      <c r="H15" s="7" t="n">
        <v>8</v>
      </c>
      <c r="I15" s="7" t="n">
        <v>1</v>
      </c>
      <c r="J15" s="7" t="n">
        <v>0</v>
      </c>
      <c r="K15" s="7" t="n">
        <v>5</v>
      </c>
      <c r="L15" s="7" t="n">
        <v>6</v>
      </c>
      <c r="M15" s="7" t="n">
        <v>30</v>
      </c>
      <c r="N15" s="7" t="n">
        <v>14</v>
      </c>
      <c r="O15" s="7" t="n">
        <v>10</v>
      </c>
      <c r="P15" s="8" t="n">
        <v>0.4375</v>
      </c>
      <c r="Q15" s="7" t="n">
        <v>0</v>
      </c>
      <c r="R15" s="7" t="n">
        <v>2</v>
      </c>
      <c r="S15" s="8" t="n">
        <v>0</v>
      </c>
      <c r="T15" s="8" t="n">
        <v>0</v>
      </c>
      <c r="U15" s="7" t="n">
        <v>1</v>
      </c>
      <c r="V15" s="7" t="n">
        <v>1</v>
      </c>
      <c r="W15" s="8" t="n">
        <v>0.454545454545455</v>
      </c>
      <c r="X15" s="8" t="n">
        <v>0.424242424242424</v>
      </c>
      <c r="Y15" s="8" t="n">
        <v>0.454545454545455</v>
      </c>
      <c r="Z15" s="8" t="n">
        <v>0.9375</v>
      </c>
      <c r="AA15" s="8" t="n">
        <v>1.36174242424242</v>
      </c>
      <c r="AB15" s="8" t="n">
        <v>0.425284090909091</v>
      </c>
      <c r="AC15" s="8" t="n">
        <v>0.9375</v>
      </c>
      <c r="AD15" s="8" t="n">
        <v>0.909090909090909</v>
      </c>
      <c r="AE15" s="7" t="n">
        <v>1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7</v>
      </c>
      <c r="AK15" s="7" t="n">
        <v>4</v>
      </c>
      <c r="AL15" s="8" t="n">
        <v>0.571428571428571</v>
      </c>
      <c r="AM15" s="7" t="n">
        <v>22</v>
      </c>
      <c r="AN15" s="7" t="n">
        <v>70</v>
      </c>
      <c r="AO15" s="7" t="n">
        <v>23</v>
      </c>
      <c r="AP15" s="7" t="n">
        <v>10</v>
      </c>
      <c r="AQ15" s="9" t="n">
        <v>45.4545454545455</v>
      </c>
      <c r="AR15" s="9" t="n">
        <v>45.4545454545455</v>
      </c>
      <c r="AS15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34</v>
      </c>
      <c r="J5" s="4" t="n">
        <v>28</v>
      </c>
      <c r="K5" s="4" t="n">
        <v>45</v>
      </c>
      <c r="L5" s="10" t="n">
        <v>0.62</v>
      </c>
      <c r="M5" s="4" t="n">
        <v>73</v>
      </c>
      <c r="N5" s="4" t="n">
        <v>12</v>
      </c>
      <c r="O5" s="10" t="n">
        <v>2.57</v>
      </c>
      <c r="P5" s="4" t="n">
        <v>11</v>
      </c>
      <c r="Q5" s="10" t="n">
        <v>16.5</v>
      </c>
      <c r="R5" s="10" t="n">
        <v>21.21</v>
      </c>
      <c r="S5" s="4" t="n">
        <v>14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4.5</v>
      </c>
      <c r="AC5" s="10" t="n">
        <v>25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.286</v>
      </c>
      <c r="AI5" s="5" t="n">
        <v>0.588</v>
      </c>
      <c r="AJ5" s="5" t="n">
        <v>0.567</v>
      </c>
      <c r="AK5" s="4" t="n">
        <v>5</v>
      </c>
      <c r="AL5" s="4" t="n">
        <v>8</v>
      </c>
      <c r="AM5" s="4" t="n">
        <v>23</v>
      </c>
      <c r="AN5" s="4" t="n">
        <v>11</v>
      </c>
      <c r="AO5" s="5" t="n">
        <v>0.67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34</v>
      </c>
      <c r="J6" s="7" t="n">
        <v>28</v>
      </c>
      <c r="K6" s="7" t="n">
        <v>45</v>
      </c>
      <c r="L6" s="11" t="n">
        <v>0.622222222222222</v>
      </c>
      <c r="M6" s="7" t="n">
        <v>73</v>
      </c>
      <c r="N6" s="7" t="n">
        <v>12</v>
      </c>
      <c r="O6" s="11" t="n">
        <v>2.57142857142857</v>
      </c>
      <c r="P6" s="7" t="n">
        <v>11</v>
      </c>
      <c r="Q6" s="11" t="n">
        <v>16.5</v>
      </c>
      <c r="R6" s="11" t="n">
        <v>21.2142857142857</v>
      </c>
      <c r="S6" s="7" t="n">
        <v>14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4.5</v>
      </c>
      <c r="AC6" s="11" t="n">
        <v>25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.28571428571429</v>
      </c>
      <c r="AI6" s="8" t="n">
        <v>0.588235294117647</v>
      </c>
      <c r="AJ6" s="8" t="n">
        <v>0.566666666666667</v>
      </c>
      <c r="AK6" s="7" t="n">
        <v>5</v>
      </c>
      <c r="AL6" s="7" t="n">
        <v>8</v>
      </c>
      <c r="AM6" s="7" t="n">
        <v>23</v>
      </c>
      <c r="AN6" s="7" t="n">
        <v>11</v>
      </c>
      <c r="AO6" s="8" t="n">
        <v>0.67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0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7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1</v>
      </c>
      <c r="AN5" s="4" t="n">
        <v>8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25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3</v>
      </c>
      <c r="AN6" s="4" t="n">
        <v>9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5</v>
      </c>
      <c r="Y7" s="5" t="n">
        <v>0.75</v>
      </c>
      <c r="Z7" s="5" t="n">
        <v>1</v>
      </c>
      <c r="AA7" s="5" t="n">
        <v>1.5</v>
      </c>
      <c r="AB7" s="5" t="n">
        <v>0.475</v>
      </c>
      <c r="AC7" s="5" t="n">
        <v>1</v>
      </c>
      <c r="AD7" s="5" t="n">
        <v>1</v>
      </c>
      <c r="AE7" s="4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2</v>
      </c>
      <c r="AN7" s="4" t="n">
        <v>7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2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3</v>
      </c>
      <c r="O9" s="4" t="n">
        <v>3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1.667</v>
      </c>
      <c r="AA9" s="5" t="n">
        <v>2.417</v>
      </c>
      <c r="AB9" s="5" t="n">
        <v>0.75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9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3</v>
      </c>
      <c r="O10" s="4" t="n">
        <v>2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8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99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5</v>
      </c>
      <c r="N11" s="4" t="n">
        <v>2</v>
      </c>
      <c r="O11" s="4" t="n">
        <v>2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1.25</v>
      </c>
      <c r="AA11" s="5" t="n">
        <v>1.75</v>
      </c>
      <c r="AB11" s="5" t="n">
        <v>0.53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5</v>
      </c>
      <c r="AN11" s="4" t="n">
        <v>11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82</v>
      </c>
      <c r="B12" s="1" t="s">
        <v>108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0</v>
      </c>
      <c r="P12" s="5" t="n">
        <v>0.5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5</v>
      </c>
      <c r="AA12" s="5" t="n">
        <v>1.167</v>
      </c>
      <c r="AB12" s="5" t="n">
        <v>0.425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7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2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2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5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1</v>
      </c>
      <c r="Y13" s="5" t="n">
        <v>1</v>
      </c>
      <c r="Z13" s="5" t="n">
        <v>1.667</v>
      </c>
      <c r="AA13" s="5" t="n">
        <v>2.667</v>
      </c>
      <c r="AB13" s="5" t="n">
        <v>0.8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10</v>
      </c>
      <c r="AO13" s="4" t="n">
        <v>2</v>
      </c>
      <c r="AP13" s="4" t="n">
        <v>1</v>
      </c>
      <c r="AQ13" s="6" t="n">
        <v>100</v>
      </c>
      <c r="AR13" s="6" t="n">
        <v>100</v>
      </c>
      <c r="AS13" s="6" t="n">
        <v>33.3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34</v>
      </c>
      <c r="E14" s="7" t="n">
        <v>30</v>
      </c>
      <c r="F14" s="7" t="n">
        <v>12</v>
      </c>
      <c r="G14" s="7" t="n">
        <v>17</v>
      </c>
      <c r="H14" s="7" t="n">
        <v>12</v>
      </c>
      <c r="I14" s="7" t="n">
        <v>1</v>
      </c>
      <c r="J14" s="7" t="n">
        <v>2</v>
      </c>
      <c r="K14" s="7" t="n">
        <v>2</v>
      </c>
      <c r="L14" s="7" t="n">
        <v>5</v>
      </c>
      <c r="M14" s="7" t="n">
        <v>28</v>
      </c>
      <c r="N14" s="7" t="n">
        <v>20</v>
      </c>
      <c r="O14" s="7" t="n">
        <v>12</v>
      </c>
      <c r="P14" s="8" t="n">
        <v>0.566666666666667</v>
      </c>
      <c r="Q14" s="7" t="n">
        <v>3</v>
      </c>
      <c r="R14" s="7" t="n">
        <v>0</v>
      </c>
      <c r="S14" s="8" t="b">
        <f aca="false">FALSE()</f>
        <v>0</v>
      </c>
      <c r="T14" s="8" t="n">
        <v>0.0882352941176471</v>
      </c>
      <c r="U14" s="7" t="n">
        <v>1</v>
      </c>
      <c r="V14" s="7" t="n">
        <v>1</v>
      </c>
      <c r="W14" s="8" t="n">
        <v>0.647058823529412</v>
      </c>
      <c r="X14" s="8" t="n">
        <v>0.588235294117647</v>
      </c>
      <c r="Y14" s="8" t="n">
        <v>0.617647058823529</v>
      </c>
      <c r="Z14" s="8" t="n">
        <v>0.933333333333333</v>
      </c>
      <c r="AA14" s="8" t="n">
        <v>1.52156862745098</v>
      </c>
      <c r="AB14" s="8" t="n">
        <v>0.498039215686275</v>
      </c>
      <c r="AC14" s="8" t="n">
        <v>1</v>
      </c>
      <c r="AD14" s="8" t="n">
        <v>0.882352941176471</v>
      </c>
      <c r="AE14" s="7" t="n">
        <v>1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11</v>
      </c>
      <c r="AK14" s="7" t="n">
        <v>9</v>
      </c>
      <c r="AL14" s="8" t="n">
        <v>0.818181818181818</v>
      </c>
      <c r="AM14" s="7" t="n">
        <v>28</v>
      </c>
      <c r="AN14" s="7" t="n">
        <v>73</v>
      </c>
      <c r="AO14" s="7" t="n">
        <v>23</v>
      </c>
      <c r="AP14" s="7" t="n">
        <v>11</v>
      </c>
      <c r="AQ14" s="9" t="n">
        <v>55.8823529411765</v>
      </c>
      <c r="AR14" s="9" t="n">
        <v>55.8823529411765</v>
      </c>
      <c r="AS14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2</v>
      </c>
      <c r="I5" s="4" t="n">
        <v>11</v>
      </c>
      <c r="J5" s="4" t="n">
        <v>8</v>
      </c>
      <c r="K5" s="4" t="n">
        <v>16</v>
      </c>
      <c r="L5" s="10" t="n">
        <v>0.5</v>
      </c>
      <c r="M5" s="4" t="n">
        <v>24</v>
      </c>
      <c r="N5" s="4" t="n">
        <v>4</v>
      </c>
      <c r="O5" s="10" t="n">
        <v>2</v>
      </c>
      <c r="P5" s="4" t="n">
        <v>3</v>
      </c>
      <c r="Q5" s="10" t="n">
        <v>10.5</v>
      </c>
      <c r="R5" s="10" t="n">
        <v>13.5</v>
      </c>
      <c r="S5" s="4" t="n">
        <v>6</v>
      </c>
      <c r="T5" s="4" t="n">
        <v>1</v>
      </c>
      <c r="U5" s="4" t="n">
        <v>0</v>
      </c>
      <c r="V5" s="4" t="n">
        <v>1</v>
      </c>
      <c r="W5" s="4" t="n">
        <v>4</v>
      </c>
      <c r="X5" s="4" t="n">
        <v>0</v>
      </c>
      <c r="Y5" s="4" t="n">
        <v>0</v>
      </c>
      <c r="Z5" s="10" t="n">
        <v>0</v>
      </c>
      <c r="AA5" s="10" t="n">
        <v>3.5</v>
      </c>
      <c r="AB5" s="10" t="n">
        <v>0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2</v>
      </c>
      <c r="AI5" s="5" t="n">
        <v>0.364</v>
      </c>
      <c r="AJ5" s="5" t="n">
        <v>0.364</v>
      </c>
      <c r="AK5" s="4" t="n">
        <v>1</v>
      </c>
      <c r="AL5" s="4" t="n">
        <v>3</v>
      </c>
      <c r="AM5" s="4" t="n">
        <v>6</v>
      </c>
      <c r="AN5" s="4" t="n">
        <v>4</v>
      </c>
      <c r="AO5" s="5" t="n">
        <v>0.6</v>
      </c>
    </row>
    <row r="6" customFormat="false" ht="12.75" hidden="false" customHeight="false" outlineLevel="0" collapsed="false">
      <c r="A6" s="4" t="n">
        <v>2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4</v>
      </c>
      <c r="I6" s="4" t="n">
        <v>22</v>
      </c>
      <c r="J6" s="4" t="n">
        <v>14</v>
      </c>
      <c r="K6" s="4" t="n">
        <v>32</v>
      </c>
      <c r="L6" s="10" t="n">
        <v>0.44</v>
      </c>
      <c r="M6" s="4" t="n">
        <v>46</v>
      </c>
      <c r="N6" s="4" t="n">
        <v>6</v>
      </c>
      <c r="O6" s="10" t="n">
        <v>1.5</v>
      </c>
      <c r="P6" s="4" t="n">
        <v>6</v>
      </c>
      <c r="Q6" s="10" t="n">
        <v>10.5</v>
      </c>
      <c r="R6" s="10" t="n">
        <v>13.5</v>
      </c>
      <c r="S6" s="4" t="n">
        <v>12</v>
      </c>
      <c r="T6" s="4" t="n">
        <v>1</v>
      </c>
      <c r="U6" s="4" t="n">
        <v>0</v>
      </c>
      <c r="V6" s="4" t="n">
        <v>1</v>
      </c>
      <c r="W6" s="4" t="n">
        <v>10</v>
      </c>
      <c r="X6" s="4" t="n">
        <v>0</v>
      </c>
      <c r="Y6" s="4" t="n">
        <v>0</v>
      </c>
      <c r="Z6" s="10" t="n">
        <v>0</v>
      </c>
      <c r="AA6" s="10" t="n">
        <v>1.75</v>
      </c>
      <c r="AB6" s="10" t="n">
        <v>0</v>
      </c>
      <c r="AC6" s="10" t="n">
        <v>17.5</v>
      </c>
      <c r="AD6" s="4" t="n">
        <v>0</v>
      </c>
      <c r="AE6" s="4" t="n">
        <v>0</v>
      </c>
      <c r="AF6" s="4" t="n">
        <v>0</v>
      </c>
      <c r="AG6" s="4" t="n">
        <v>2</v>
      </c>
      <c r="AH6" s="5" t="n">
        <v>2.5</v>
      </c>
      <c r="AI6" s="5" t="n">
        <v>0.455</v>
      </c>
      <c r="AJ6" s="5" t="n">
        <v>0.476</v>
      </c>
      <c r="AK6" s="4" t="n">
        <v>6</v>
      </c>
      <c r="AL6" s="4" t="n">
        <v>5</v>
      </c>
      <c r="AM6" s="4" t="n">
        <v>17</v>
      </c>
      <c r="AN6" s="4" t="n">
        <v>6</v>
      </c>
      <c r="AO6" s="5" t="n">
        <v>0.739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11" t="n">
        <v>6</v>
      </c>
      <c r="I7" s="7" t="n">
        <v>33</v>
      </c>
      <c r="J7" s="7" t="n">
        <v>22</v>
      </c>
      <c r="K7" s="7" t="n">
        <v>48</v>
      </c>
      <c r="L7" s="11" t="n">
        <v>0.458333333333333</v>
      </c>
      <c r="M7" s="7" t="n">
        <v>70</v>
      </c>
      <c r="N7" s="7" t="n">
        <v>10</v>
      </c>
      <c r="O7" s="11" t="n">
        <v>1.66666666666667</v>
      </c>
      <c r="P7" s="7" t="n">
        <v>9</v>
      </c>
      <c r="Q7" s="11" t="n">
        <v>10.5</v>
      </c>
      <c r="R7" s="11" t="n">
        <v>13.5</v>
      </c>
      <c r="S7" s="7" t="n">
        <v>18</v>
      </c>
      <c r="T7" s="7" t="n">
        <v>2</v>
      </c>
      <c r="U7" s="7" t="n">
        <v>0</v>
      </c>
      <c r="V7" s="7" t="n">
        <v>2</v>
      </c>
      <c r="W7" s="7" t="n">
        <v>14</v>
      </c>
      <c r="X7" s="7" t="n">
        <v>0</v>
      </c>
      <c r="Y7" s="7" t="n">
        <v>0</v>
      </c>
      <c r="Z7" s="11" t="b">
        <f aca="false">FALSE()</f>
        <v>0</v>
      </c>
      <c r="AA7" s="11" t="n">
        <v>2.33333333333333</v>
      </c>
      <c r="AB7" s="11" t="n">
        <v>0</v>
      </c>
      <c r="AC7" s="11" t="n">
        <v>16.3333333333333</v>
      </c>
      <c r="AD7" s="7" t="n">
        <v>0</v>
      </c>
      <c r="AE7" s="7" t="n">
        <v>0</v>
      </c>
      <c r="AF7" s="7" t="n">
        <v>0</v>
      </c>
      <c r="AG7" s="7" t="n">
        <v>5</v>
      </c>
      <c r="AH7" s="8" t="n">
        <v>2.33333333333333</v>
      </c>
      <c r="AI7" s="8" t="n">
        <v>0.424242424242424</v>
      </c>
      <c r="AJ7" s="8" t="n">
        <v>0.4375</v>
      </c>
      <c r="AK7" s="7" t="n">
        <v>7</v>
      </c>
      <c r="AL7" s="7" t="n">
        <v>8</v>
      </c>
      <c r="AM7" s="7" t="n">
        <v>23</v>
      </c>
      <c r="AN7" s="7" t="n">
        <v>10</v>
      </c>
      <c r="AO7" s="8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9</v>
      </c>
      <c r="B8" s="1" t="s">
        <v>10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5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57</v>
      </c>
    </row>
    <row r="9" customFormat="false" ht="12.75" hidden="false" customHeight="false" outlineLevel="0" collapsed="false">
      <c r="A9" s="4" t="n">
        <v>8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8</v>
      </c>
      <c r="H11" s="7" t="n">
        <v>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2</v>
      </c>
      <c r="K2" s="12" t="s">
        <v>58</v>
      </c>
    </row>
    <row r="3" customFormat="false" ht="12.75" hidden="false" customHeight="false" outlineLevel="0" collapsed="false">
      <c r="A3" s="13" t="s">
        <v>113</v>
      </c>
      <c r="B3" s="14" t="n">
        <v>3</v>
      </c>
      <c r="C3" s="14" t="n">
        <v>1</v>
      </c>
      <c r="D3" s="14" t="n">
        <v>1</v>
      </c>
      <c r="E3" s="14" t="n">
        <v>1</v>
      </c>
      <c r="F3" s="14" t="n">
        <v>4</v>
      </c>
      <c r="G3" s="14" t="n">
        <v>0</v>
      </c>
      <c r="H3" s="14" t="n">
        <v>10</v>
      </c>
      <c r="I3" s="14" t="n">
        <v>14</v>
      </c>
      <c r="J3" s="14" t="n">
        <v>1</v>
      </c>
      <c r="K3" s="14" t="n">
        <v>5</v>
      </c>
    </row>
    <row r="4" customFormat="false" ht="12.75" hidden="false" customHeight="false" outlineLevel="0" collapsed="false">
      <c r="A4" s="13" t="s">
        <v>114</v>
      </c>
      <c r="B4" s="14" t="n">
        <v>0</v>
      </c>
      <c r="C4" s="14" t="n">
        <v>0</v>
      </c>
      <c r="D4" s="14" t="n">
        <v>4</v>
      </c>
      <c r="E4" s="14" t="n">
        <v>7</v>
      </c>
      <c r="F4" s="14" t="n">
        <v>1</v>
      </c>
      <c r="G4" s="14" t="s">
        <v>115</v>
      </c>
      <c r="H4" s="14" t="n">
        <v>12</v>
      </c>
      <c r="I4" s="14" t="n">
        <v>17</v>
      </c>
      <c r="J4" s="14" t="n">
        <v>1</v>
      </c>
      <c r="K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30T04:22:31Z</dcterms:modified>
  <cp:revision>2</cp:revision>
  <dc:subject/>
  <dc:title/>
</cp:coreProperties>
</file>